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4/11/2015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f the class can be more interactive for students, it would be more beneficial to learning process. For instance, interactive examples in class.</t>
  </si>
  <si>
    <t xml:space="preserve">Rather than memorizing, it makes us live in the situation and learn it.</t>
  </si>
  <si>
    <t xml:space="preserve">- This course is significant in order students to have chance to improve themselves and use this improvement in their career. Only teaching style is</t>
  </si>
  <si>
    <t xml:space="preserve">interesting and sometimes boring because instructor sometimes mentions too much about the information. However, teaching materials are really</t>
  </si>
  <si>
    <t xml:space="preserve">useful for both instructor and students. Finally, behaviors in class have mutual respects.</t>
  </si>
  <si>
    <t xml:space="preserve">- İngilizce seviyesi okulda gördüğüm tüm hocalardan hatta hazırlıktaki hocalardan bile çok daha iyi ve zengin. Konuya, derse çok fazla hakim.</t>
  </si>
  <si>
    <t xml:space="preserve">Ancak bu kadar hakim olması, konuları anlatırken çok fazla detaylı anlatmasına sebep oluyor. Bu yüzden öğrenci dersi ya da sınavı geçmeye</t>
  </si>
  <si>
    <t xml:space="preserve">çalışırken, karşısında bir engel oluyor bu detaylı anlatım. Her öğrencinin konsantrasyon süresi aynı değildir, ders 50 dakikaysa, 50 dakika ders</t>
  </si>
  <si>
    <t xml:space="preserve">anlatması hem yorucu, hem de dikkat dağıtan bir faktör olabiliyor. Ancak çok saygılı, mükemmel donanımlı ve Bilkent Üniversitesine ve adına</t>
  </si>
  <si>
    <t xml:space="preserve">yakışır bir hoca. Çok yardımsever. İşini çok iyi yapıyor. Ve en iyisini yapmaya çalışıyor. Bu bölümden mezun olduktan sonra bu hocaya çok</t>
  </si>
  <si>
    <t xml:space="preserve">borçlu olacağımı düşünüyorum. Çünkü bizi resmen bilgileriyle donatıyor. Diğer hocalardan çok daha fazla sorumluluğunu bilen, sınavları zamanında</t>
  </si>
  <si>
    <t xml:space="preserve">okuyan, her soruna yetişebilen son derece mükemmel bir akademisyen!</t>
  </si>
  <si>
    <t xml:space="preserve">- So many information to memorize and hard to memorize all of them. Because of these informations, most of studying methods are useless.</t>
  </si>
  <si>
    <t xml:space="preserve">Except this, I don't know any studying method for this lecture, just memorizing. Better to see and use these all information at a hotel area like our</t>
  </si>
  <si>
    <t xml:space="preserve">department's restaurant. Of course information in this lecture is seriously important for our future career but the worst thing is most of informations</t>
  </si>
  <si>
    <t xml:space="preserve">that we learn in this course is forgettable.</t>
  </si>
  <si>
    <t xml:space="preserve">- Derse işleme yönteminiz, tecrübeniz ve bilgilerinizle alakalı hiçbir şikayetim yok hatta en iyi ders anlatan hocalardan biri olabilirsiniz ancak</t>
  </si>
  <si>
    <t xml:space="preserve">midterm'de 6 ünite gibi inanılmaz bir bilgi içeren sınavdan iyi almamızı beklemenız biraz garip geliyor. Benim fikrim midterm sayısına 2'ye çikararak</t>
  </si>
  <si>
    <t xml:space="preserve">daha efektif bir sınav verilebilir öğrencilere. Internete koyduğunuz eski sınavlarınız olmasa inanın nereye çalışacağımız bilemeyiz. Bir başka konuda</t>
  </si>
  <si>
    <t xml:space="preserve">"attendance", katılamadığımız veya katılamadığımız dersler için bizden puan kıracak olmanız hiç adil değil, bence 12 saat devamsızlık bize verilmiş</t>
  </si>
  <si>
    <t xml:space="preserve">bir haktır. Derse katılım için puan kırarsınız hiç ama hiç yadırgamam çükü bu sizin hakkınız.                    İyi günler:)</t>
  </si>
  <si>
    <t xml:space="preserve">- Jamel Hoca kesinlikle bölümün en iyi niyetli ve yardımsever hocalarından biri. Ama Rooms Division dersi biraz ezbere dayatılmış bir ders olması</t>
  </si>
  <si>
    <t xml:space="preserve">nedeniyle öğrenciyi sıkan ve zorlayan derslerden. Biraz daha otellerde pratik yapılması ya da işin sözel kısmı otellerde anlatılması dersin daha etkili</t>
  </si>
  <si>
    <t xml:space="preserve">işlenmesini sağlayabilir.</t>
  </si>
  <si>
    <t xml:space="preserve">- I appreciate how you summarize what we have covered from the previous lesson before starting new topic. It seems there is a lack of interaction</t>
  </si>
  <si>
    <t xml:space="preserve">between the students during the lectures.</t>
  </si>
  <si>
    <t xml:space="preserve">- Attendes is very important for this lecture. To follow not only the topics but also the homeworks. Moreover you will get points from attendes.</t>
  </si>
  <si>
    <t xml:space="preserve">To be successful in this lecture you need to follow the classes with your handnotes.</t>
  </si>
  <si>
    <t xml:space="preserve">I have one recommendation. Teacher might share the homeworks with students as an e-mail. As homeworks are very important for this lecture, it</t>
  </si>
  <si>
    <t xml:space="preserve">will be much easier to follow too. And students won't miss anything if they won't attend the class that day.</t>
  </si>
  <si>
    <t xml:space="preserve">- For being objective, Mr. Chafra love his work and he is best teacher I've ever seen. He tries to teach all students clearly and make them</t>
  </si>
  <si>
    <t xml:space="preserve">understand lesson. I hope you will understand him and if you take higher grades, you'll make him really happy.</t>
  </si>
  <si>
    <t xml:space="preserve">- Please try to smile more :)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20</v>
      </c>
    </row>
    <row r="6" customFormat="false" ht="20.1" hidden="false" customHeight="true" outlineLevel="0" collapsed="false">
      <c r="A6" s="23" t="s">
        <v>38</v>
      </c>
      <c r="B6" s="23"/>
      <c r="C6" s="24" t="n">
        <v>16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6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2</v>
      </c>
      <c r="C14" s="31" t="n">
        <v>3</v>
      </c>
      <c r="D14" s="31" t="n">
        <v>1</v>
      </c>
      <c r="E14" s="31"/>
      <c r="F14" s="32"/>
      <c r="H14" s="33" t="n">
        <f aca="false">(B13*B14+C13*C14+D13*D14+E13*E14+F13*F14)/$C$6</f>
        <v>4.687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5</v>
      </c>
      <c r="C17" s="31" t="n">
        <v>4</v>
      </c>
      <c r="D17" s="31" t="n">
        <v>7</v>
      </c>
      <c r="E17" s="31"/>
      <c r="F17" s="32"/>
      <c r="H17" s="33" t="n">
        <f aca="false">(B16*B17+C16*C17+D16*D17+E16*E17+F16*F17)/$C$6</f>
        <v>3.875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2</v>
      </c>
      <c r="C20" s="31" t="n">
        <v>4</v>
      </c>
      <c r="D20" s="31"/>
      <c r="E20" s="31"/>
      <c r="F20" s="32"/>
      <c r="H20" s="33" t="n">
        <f aca="false">(B19*B20+C19*C20+D19*D20+E19*E20+F19*F20)/$C$6</f>
        <v>4.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2</v>
      </c>
      <c r="C23" s="31" t="n">
        <v>4</v>
      </c>
      <c r="D23" s="31"/>
      <c r="E23" s="31"/>
      <c r="F23" s="32"/>
      <c r="H23" s="33" t="n">
        <f aca="false">(B22*B23+C22*C23+D22*D23+E22*E23+F22*F23)/$C$6</f>
        <v>4.75</v>
      </c>
      <c r="J23" s="1" t="s">
        <v>42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9</v>
      </c>
      <c r="C26" s="31" t="n">
        <v>5</v>
      </c>
      <c r="D26" s="31" t="n">
        <v>2</v>
      </c>
      <c r="E26" s="31"/>
      <c r="F26" s="32"/>
      <c r="H26" s="33" t="n">
        <f aca="false">(B25*B26+C25*C26+D25*D26+E25*E26+F25*F26)/$C$6</f>
        <v>4.437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7</v>
      </c>
      <c r="C29" s="31" t="n">
        <v>4</v>
      </c>
      <c r="D29" s="31" t="n">
        <v>5</v>
      </c>
      <c r="E29" s="31"/>
      <c r="F29" s="32"/>
      <c r="H29" s="33" t="n">
        <f aca="false">(B28*B29+C28*C29+D28*D29+E28*E29+F28*F29)/$C$6</f>
        <v>4.125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5</v>
      </c>
      <c r="C32" s="31" t="n">
        <v>3</v>
      </c>
      <c r="D32" s="31" t="n">
        <v>5</v>
      </c>
      <c r="E32" s="31" t="n">
        <v>2</v>
      </c>
      <c r="F32" s="32"/>
      <c r="H32" s="33" t="n">
        <f aca="false">(B31*B32+C31*C32+D31*D32+E31*E32+F31*F32)/$C$6</f>
        <v>3.5</v>
      </c>
      <c r="J32" s="37" t="s">
        <v>42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2</v>
      </c>
      <c r="C35" s="31" t="n">
        <v>3</v>
      </c>
      <c r="D35" s="31"/>
      <c r="E35" s="31"/>
      <c r="F35" s="32" t="n">
        <v>1</v>
      </c>
      <c r="H35" s="33" t="n">
        <f aca="false">(B34*B35+C34*C35+D34*D35+E34*E35+F34*F35)/$C$6</f>
        <v>4.562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1</v>
      </c>
      <c r="C38" s="31" t="n">
        <v>5</v>
      </c>
      <c r="D38" s="31"/>
      <c r="E38" s="31"/>
      <c r="F38" s="32" t="n">
        <v>1</v>
      </c>
      <c r="H38" s="33" t="n">
        <f aca="false">(B37*B38+C37*C38+D37*D38+E37*E38+F37*F38)/$C$6</f>
        <v>4.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12</v>
      </c>
      <c r="C41" s="31" t="n">
        <v>3</v>
      </c>
      <c r="D41" s="31" t="n">
        <v>1</v>
      </c>
      <c r="E41" s="31"/>
      <c r="F41" s="32"/>
      <c r="H41" s="33" t="n">
        <f aca="false">(B40*B41+C40*C41+D40*D41+E40*E41+F40*F41)/$C$6</f>
        <v>4.68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4</v>
      </c>
      <c r="C44" s="31" t="n">
        <v>1</v>
      </c>
      <c r="D44" s="31" t="n">
        <v>1</v>
      </c>
      <c r="E44" s="31"/>
      <c r="F44" s="32"/>
      <c r="H44" s="33" t="n">
        <f aca="false">(B43*B44+C43*C44+D43*D44+E43*E44+F43*F44)/$C$6</f>
        <v>4.812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5</v>
      </c>
      <c r="C47" s="31" t="n">
        <v>1</v>
      </c>
      <c r="D47" s="31"/>
      <c r="E47" s="31"/>
      <c r="F47" s="32"/>
      <c r="H47" s="33" t="n">
        <f aca="false">(B46*B47+C46*C47+D46*D47+E46*E47+F46*F47)/$C$6</f>
        <v>4.93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9</v>
      </c>
      <c r="C50" s="31" t="n">
        <v>4</v>
      </c>
      <c r="D50" s="31" t="n">
        <v>3</v>
      </c>
      <c r="E50" s="31"/>
      <c r="F50" s="32"/>
      <c r="H50" s="33" t="n">
        <f aca="false">(B49*B50+C49*C50+D49*D50+E49*E50+F49*F50)/$C$6</f>
        <v>4.37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1</v>
      </c>
      <c r="C53" s="31" t="n">
        <v>5</v>
      </c>
      <c r="D53" s="31"/>
      <c r="E53" s="31"/>
      <c r="F53" s="32"/>
      <c r="H53" s="33" t="n">
        <f aca="false">(B52*B53+C52*C53+D52*D53+E52*E53+F52*F53)/$C$6</f>
        <v>4.6875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4</v>
      </c>
      <c r="C56" s="31" t="n">
        <v>2</v>
      </c>
      <c r="D56" s="31"/>
      <c r="E56" s="31"/>
      <c r="F56" s="32"/>
      <c r="H56" s="33" t="n">
        <f aca="false">(B55*B56+C55*C56+D55*D56+E55*E56+F55*F56)/$C$6</f>
        <v>4.8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1</v>
      </c>
      <c r="C59" s="31" t="n">
        <v>5</v>
      </c>
      <c r="D59" s="31"/>
      <c r="E59" s="31"/>
      <c r="F59" s="32"/>
      <c r="H59" s="33" t="n">
        <f aca="false">(B58*B59+C58*C59+D58*D59+E58*E59+F58*F59)/$C$6</f>
        <v>4.68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7</v>
      </c>
      <c r="C62" s="31" t="n">
        <v>3</v>
      </c>
      <c r="D62" s="31" t="n">
        <v>3</v>
      </c>
      <c r="E62" s="31" t="n">
        <v>1</v>
      </c>
      <c r="F62" s="32" t="n">
        <v>2</v>
      </c>
      <c r="H62" s="33" t="n">
        <f aca="false">(B61*B62+C61*C62+D61*D62+E61*E62+F61*F62)/$C$6</f>
        <v>3.75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9</v>
      </c>
      <c r="C65" s="31" t="n">
        <v>4</v>
      </c>
      <c r="D65" s="31" t="n">
        <v>3</v>
      </c>
      <c r="E65" s="31"/>
      <c r="F65" s="32"/>
      <c r="H65" s="33" t="n">
        <f aca="false">(B64*B65+C64*C65+D64*D65+E64*E65+F64*F65)/$C$6</f>
        <v>4.375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0</v>
      </c>
      <c r="C68" s="31" t="n">
        <v>3</v>
      </c>
      <c r="D68" s="31" t="n">
        <v>3</v>
      </c>
      <c r="E68" s="31"/>
      <c r="F68" s="32"/>
      <c r="H68" s="33" t="n">
        <f aca="false">(B67*B68+C67*C68+D67*D68+E67*E68+F67*F68)/$C$6</f>
        <v>4.437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2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3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4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5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6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7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8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9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70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1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7" t="s">
        <v>7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7" t="s">
        <v>74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7" t="s">
        <v>75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7" t="s">
        <v>76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7" t="s">
        <v>7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7" t="s">
        <v>78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.75" hidden="false" customHeight="false" outlineLevel="0" collapsed="false">
      <c r="A108" s="1" t="s">
        <v>79</v>
      </c>
    </row>
  </sheetData>
  <mergeCells count="7">
    <mergeCell ref="J1:K1"/>
    <mergeCell ref="A2:K2"/>
    <mergeCell ref="A3:B3"/>
    <mergeCell ref="A4:B4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5-11-24T14:47:32Z</dcterms:modified>
  <cp:revision>0</cp:revision>
  <dc:subject/>
  <dc:title/>
</cp:coreProperties>
</file>